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8.190131005</v>
      </c>
      <c r="D8" s="19" t="n">
        <v>1858.813119873</v>
      </c>
      <c r="E8" s="19" t="n">
        <v>1960.531375435</v>
      </c>
      <c r="F8" s="19" t="n">
        <v>1995.777645575</v>
      </c>
      <c r="G8" s="19" t="n">
        <v>2082.253993146</v>
      </c>
      <c r="H8" s="19" t="n">
        <v>2108.62861132</v>
      </c>
      <c r="I8" s="19" t="n">
        <v>2086.6552913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0.930261935</v>
      </c>
      <c r="D9" s="19" t="n">
        <v>1821.692674998</v>
      </c>
      <c r="E9" s="19" t="n">
        <v>1931.692627035</v>
      </c>
      <c r="F9" s="19" t="n">
        <v>1972.501276725</v>
      </c>
      <c r="G9" s="19" t="n">
        <v>2045.262268698</v>
      </c>
      <c r="H9" s="19" t="n">
        <v>2056.91634995</v>
      </c>
      <c r="I9" s="19" t="n">
        <v>2041.5312086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53.463168</v>
      </c>
      <c r="D11" s="19" t="n">
        <v>1132.454989</v>
      </c>
      <c r="E11" s="19" t="n">
        <v>1415.036204</v>
      </c>
      <c r="F11" s="19" t="n">
        <v>1290.183616</v>
      </c>
      <c r="G11" s="19" t="n">
        <v>1550.512488</v>
      </c>
      <c r="H11" s="19" t="n">
        <v>1422.97854</v>
      </c>
      <c r="I11" s="19" t="n">
        <v>1651.42061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7.118259</v>
      </c>
      <c r="D13" s="19" t="n">
        <v>1020.548722</v>
      </c>
      <c r="E13" s="19" t="n">
        <v>1305.628634</v>
      </c>
      <c r="F13" s="19" t="n">
        <v>1175.595788</v>
      </c>
      <c r="G13" s="19" t="n">
        <v>1405.487572</v>
      </c>
      <c r="H13" s="19" t="n">
        <v>1287.066545</v>
      </c>
      <c r="I13" s="19" t="n">
        <v>1503.07217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33493514911814</v>
      </c>
      <c r="D14" s="20" t="n">
        <v>-9.8817408274052</v>
      </c>
      <c r="E14" s="20" t="n">
        <v>-7.73178592114666</v>
      </c>
      <c r="F14" s="20" t="n">
        <v>-8.88151318765467</v>
      </c>
      <c r="G14" s="20" t="n">
        <v>-9.35335362484356</v>
      </c>
      <c r="H14" s="20" t="n">
        <v>-9.55123293707579</v>
      </c>
      <c r="I14" s="20" t="n">
        <v>-8.9830803093027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1.747157</v>
      </c>
      <c r="D15" s="19" t="n">
        <v>1130.484924</v>
      </c>
      <c r="E15" s="19" t="n">
        <v>1425.315037</v>
      </c>
      <c r="F15" s="19" t="n">
        <v>1269.820413</v>
      </c>
      <c r="G15" s="19" t="n">
        <v>1506.353856</v>
      </c>
      <c r="H15" s="19" t="n">
        <v>1388.622713</v>
      </c>
      <c r="I15" s="19" t="n">
        <v>1625.6855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82101354678312</v>
      </c>
      <c r="D16" s="20" t="n">
        <v>-0.173964088562992</v>
      </c>
      <c r="E16" s="20" t="n">
        <v>0.726400707695255</v>
      </c>
      <c r="F16" s="20" t="n">
        <v>-1.57831821358365</v>
      </c>
      <c r="G16" s="20" t="n">
        <v>-2.84800234385472</v>
      </c>
      <c r="H16" s="20" t="n">
        <v>-2.41436016315468</v>
      </c>
      <c r="I16" s="20" t="n">
        <v>-1.5583591958238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4.015909</v>
      </c>
      <c r="D17" s="19" t="n">
        <v>968.766524</v>
      </c>
      <c r="E17" s="19" t="n">
        <v>1241.595912</v>
      </c>
      <c r="F17" s="19" t="n">
        <v>1089.554092</v>
      </c>
      <c r="G17" s="19" t="n">
        <v>1310.27174</v>
      </c>
      <c r="H17" s="19" t="n">
        <v>1186.125451</v>
      </c>
      <c r="I17" s="19" t="n">
        <v>1410.6557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2137592058951</v>
      </c>
      <c r="D18" s="20" t="n">
        <v>-14.4543020773429</v>
      </c>
      <c r="E18" s="20" t="n">
        <v>-12.2569508475982</v>
      </c>
      <c r="F18" s="20" t="n">
        <v>-15.5504628575286</v>
      </c>
      <c r="G18" s="20" t="n">
        <v>-15.4942801079845</v>
      </c>
      <c r="H18" s="20" t="n">
        <v>-16.6448813065023</v>
      </c>
      <c r="I18" s="20" t="n">
        <v>-14.579259999475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3.31483</v>
      </c>
      <c r="D19" s="19" t="n">
        <v>1111.963018</v>
      </c>
      <c r="E19" s="19" t="n">
        <v>1382.909853</v>
      </c>
      <c r="F19" s="19" t="n">
        <v>1273.064902</v>
      </c>
      <c r="G19" s="19" t="n">
        <v>1475.750492</v>
      </c>
      <c r="H19" s="19" t="n">
        <v>1361.955212</v>
      </c>
      <c r="I19" s="19" t="n">
        <v>1614.4027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966341378859</v>
      </c>
      <c r="D20" s="20" t="n">
        <v>-1.8095174818467</v>
      </c>
      <c r="E20" s="20" t="n">
        <v>-2.27035540922456</v>
      </c>
      <c r="F20" s="20" t="n">
        <v>-1.32684323283175</v>
      </c>
      <c r="G20" s="20" t="n">
        <v>-4.82176032625415</v>
      </c>
      <c r="H20" s="20" t="n">
        <v>-4.28842222736542</v>
      </c>
      <c r="I20" s="20" t="n">
        <v>-2.2415776868823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6.907874915</v>
      </c>
      <c r="D25" s="19" t="n">
        <v>1847.208772251</v>
      </c>
      <c r="E25" s="19" t="n">
        <v>2020.282343375</v>
      </c>
      <c r="F25" s="19" t="n">
        <v>1972.242051675</v>
      </c>
      <c r="G25" s="19" t="n">
        <v>1977.429028004</v>
      </c>
      <c r="H25" s="19" t="n">
        <v>2010.06672167</v>
      </c>
      <c r="I25" s="19" t="n">
        <v>1989.1451907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9.30056552</v>
      </c>
      <c r="D26" s="19" t="n">
        <v>1739.867507121</v>
      </c>
      <c r="E26" s="19" t="n">
        <v>1945.70340925</v>
      </c>
      <c r="F26" s="19" t="n">
        <v>1869.07861245</v>
      </c>
      <c r="G26" s="19" t="n">
        <v>1868.101541664</v>
      </c>
      <c r="H26" s="19" t="n">
        <v>1950.32265008</v>
      </c>
      <c r="I26" s="19" t="n">
        <v>1903.9083058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30.039448</v>
      </c>
      <c r="D28" s="19" t="n">
        <v>1210.307228</v>
      </c>
      <c r="E28" s="19" t="n">
        <v>1426.466673</v>
      </c>
      <c r="F28" s="19" t="n">
        <v>1397.439646</v>
      </c>
      <c r="G28" s="19" t="n">
        <v>1394.391491</v>
      </c>
      <c r="H28" s="19" t="n">
        <v>1449.298383</v>
      </c>
      <c r="I28" s="19" t="n">
        <v>1374.1118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1.374181</v>
      </c>
      <c r="D30" s="19" t="n">
        <v>1109.201598</v>
      </c>
      <c r="E30" s="19" t="n">
        <v>1355.363974</v>
      </c>
      <c r="F30" s="19" t="n">
        <v>1268.487344</v>
      </c>
      <c r="G30" s="19" t="n">
        <v>1292.811964</v>
      </c>
      <c r="H30" s="19" t="n">
        <v>1329.336258</v>
      </c>
      <c r="I30" s="19" t="n">
        <v>1324.10963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14341682804307</v>
      </c>
      <c r="D31" s="20" t="n">
        <v>-8.35371611942483</v>
      </c>
      <c r="E31" s="20" t="n">
        <v>-4.9845327862069</v>
      </c>
      <c r="F31" s="20" t="n">
        <v>-9.22775465610342</v>
      </c>
      <c r="G31" s="20" t="n">
        <v>-7.28486423329731</v>
      </c>
      <c r="H31" s="20" t="n">
        <v>-8.27725514684439</v>
      </c>
      <c r="I31" s="20" t="n">
        <v>-3.638876298008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1.827061</v>
      </c>
      <c r="D32" s="19" t="n">
        <v>1206.03604</v>
      </c>
      <c r="E32" s="19" t="n">
        <v>1479.149369</v>
      </c>
      <c r="F32" s="19" t="n">
        <v>1354.290221</v>
      </c>
      <c r="G32" s="19" t="n">
        <v>1405.860757</v>
      </c>
      <c r="H32" s="19" t="n">
        <v>1467.842936</v>
      </c>
      <c r="I32" s="19" t="n">
        <v>1479.72969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83620412473145</v>
      </c>
      <c r="D33" s="20" t="n">
        <v>-0.352901139577425</v>
      </c>
      <c r="E33" s="20" t="n">
        <v>3.69323006258556</v>
      </c>
      <c r="F33" s="20" t="n">
        <v>-3.08774873559012</v>
      </c>
      <c r="G33" s="20" t="n">
        <v>0.82252839851845</v>
      </c>
      <c r="H33" s="20" t="n">
        <v>1.27955383222145</v>
      </c>
      <c r="I33" s="20" t="n">
        <v>7.6862611126014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16.522194</v>
      </c>
      <c r="D34" s="19" t="n">
        <v>1035.215335</v>
      </c>
      <c r="E34" s="19" t="n">
        <v>1245.656868</v>
      </c>
      <c r="F34" s="19" t="n">
        <v>1150.813785</v>
      </c>
      <c r="G34" s="19" t="n">
        <v>1189.153994</v>
      </c>
      <c r="H34" s="19" t="n">
        <v>1246.313009</v>
      </c>
      <c r="I34" s="19" t="n">
        <v>1255.9958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22874906041226</v>
      </c>
      <c r="D35" s="20" t="n">
        <v>-14.4667311695175</v>
      </c>
      <c r="E35" s="20" t="n">
        <v>-12.6753613261598</v>
      </c>
      <c r="F35" s="20" t="n">
        <v>-17.648408767129</v>
      </c>
      <c r="G35" s="20" t="n">
        <v>-14.7187858162281</v>
      </c>
      <c r="H35" s="20" t="n">
        <v>-14.0057683345942</v>
      </c>
      <c r="I35" s="20" t="n">
        <v>-8.595808312450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8.537359</v>
      </c>
      <c r="D36" s="19" t="n">
        <v>1196.662658</v>
      </c>
      <c r="E36" s="19" t="n">
        <v>1452.212188</v>
      </c>
      <c r="F36" s="19" t="n">
        <v>1311.820459</v>
      </c>
      <c r="G36" s="19" t="n">
        <v>1351.839947</v>
      </c>
      <c r="H36" s="19" t="n">
        <v>1440.32188</v>
      </c>
      <c r="I36" s="19" t="n">
        <v>1467.7683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56875725501122</v>
      </c>
      <c r="D37" s="20" t="n">
        <v>-1.12736416707576</v>
      </c>
      <c r="E37" s="20" t="n">
        <v>1.80484518056456</v>
      </c>
      <c r="F37" s="20" t="n">
        <v>-6.12686116678273</v>
      </c>
      <c r="G37" s="20" t="n">
        <v>-3.05162103144246</v>
      </c>
      <c r="H37" s="20" t="n">
        <v>-0.619368868777665</v>
      </c>
      <c r="I37" s="20" t="n">
        <v>6.81578212934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257812</v>
      </c>
      <c r="F7" s="9"/>
      <c r="G7" s="13"/>
      <c r="H7" s="9"/>
      <c r="I7" s="26" t="n">
        <v>4442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449707</v>
      </c>
      <c r="F8" s="9"/>
      <c r="G8" s="13"/>
      <c r="H8" s="9"/>
      <c r="I8" s="26" t="n">
        <v>4442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6566</v>
      </c>
      <c r="E13" s="9"/>
      <c r="F13" s="26" t="n">
        <v>4442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1052</v>
      </c>
      <c r="E14" s="9"/>
      <c r="F14" s="26" t="n">
        <v>4442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048</v>
      </c>
      <c r="E19" s="27" t="n">
        <v>0.1083</v>
      </c>
      <c r="F19" s="27" t="n">
        <v>0.03774</v>
      </c>
      <c r="G19" s="27" t="n">
        <v>0.26731</v>
      </c>
      <c r="H19" s="27" t="n">
        <v>0.51562</v>
      </c>
      <c r="I19" s="27" t="n">
        <v>0.4057</v>
      </c>
      <c r="J19" s="27" t="n">
        <v>0.06473</v>
      </c>
      <c r="K19" s="27" t="n">
        <v>0.035545</v>
      </c>
      <c r="L19" s="27" t="n">
        <v>0.3283</v>
      </c>
      <c r="M19" s="27" t="n">
        <v>0.07308</v>
      </c>
      <c r="N19" s="27" t="n">
        <v>0.0954</v>
      </c>
      <c r="O19" s="27" t="n">
        <v>0.04233</v>
      </c>
      <c r="P19" s="27" t="n">
        <v>0.2112</v>
      </c>
      <c r="Q19" s="27" t="n">
        <v>0.2692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894</v>
      </c>
      <c r="E20" s="27" t="n">
        <v>0.31065</v>
      </c>
      <c r="F20" s="27" t="n">
        <v>0.35667</v>
      </c>
      <c r="G20" s="27" t="n">
        <v>0.31327</v>
      </c>
      <c r="H20" s="27" t="n">
        <v>0.45654</v>
      </c>
      <c r="I20" s="27" t="n">
        <v>0.41407</v>
      </c>
      <c r="J20" s="27" t="n">
        <v>0.25113</v>
      </c>
      <c r="K20" s="27" t="n">
        <v>0.28611</v>
      </c>
      <c r="L20" s="27" t="n">
        <v>0.31681</v>
      </c>
      <c r="M20" s="27" t="n">
        <v>0.24719</v>
      </c>
      <c r="N20" s="27" t="n">
        <v>0.47905</v>
      </c>
      <c r="O20" s="27" t="n">
        <v>0.33833</v>
      </c>
      <c r="P20" s="27" t="n">
        <v>0.27248</v>
      </c>
      <c r="Q20" s="27" t="n">
        <v>0.3465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453</v>
      </c>
      <c r="H7" s="27" t="n">
        <v>0.49287</v>
      </c>
      <c r="I7" s="27" t="n">
        <v>0.50779</v>
      </c>
      <c r="J7" s="27" t="n">
        <v>0.51882</v>
      </c>
      <c r="K7" s="27" t="n">
        <v>0.52356</v>
      </c>
      <c r="L7" s="27" t="n">
        <v>0.53238</v>
      </c>
      <c r="M7" s="27" t="n">
        <v>0.550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153</v>
      </c>
      <c r="H8" s="27" t="n">
        <v>0.47758</v>
      </c>
      <c r="I8" s="27" t="n">
        <v>0.49025</v>
      </c>
      <c r="J8" s="27" t="n">
        <v>0.50014</v>
      </c>
      <c r="K8" s="27" t="n">
        <v>0.51243</v>
      </c>
      <c r="L8" s="27" t="n">
        <v>0.52361</v>
      </c>
      <c r="M8" s="27" t="n">
        <v>0.5490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609</v>
      </c>
      <c r="H9" s="27" t="n">
        <v>0.62348</v>
      </c>
      <c r="I9" s="27" t="n">
        <v>0.58477</v>
      </c>
      <c r="J9" s="27" t="n">
        <v>0.57585</v>
      </c>
      <c r="K9" s="27" t="n">
        <v>0.59261</v>
      </c>
      <c r="L9" s="27" t="n">
        <v>0.58992</v>
      </c>
      <c r="M9" s="27" t="n">
        <v>0.6014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371</v>
      </c>
      <c r="H10" s="27" t="n">
        <v>0.5629</v>
      </c>
      <c r="I10" s="27" t="n">
        <v>0.61965</v>
      </c>
      <c r="J10" s="27" t="n">
        <v>0.57983</v>
      </c>
      <c r="K10" s="27" t="n">
        <v>0.56487</v>
      </c>
      <c r="L10" s="27" t="n">
        <v>0.58792</v>
      </c>
      <c r="M10" s="27" t="n">
        <v>0.620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828</v>
      </c>
      <c r="H11" s="27" t="n">
        <v>0.13537</v>
      </c>
      <c r="I11" s="27" t="n">
        <v>0.0835</v>
      </c>
      <c r="J11" s="27" t="n">
        <v>0.12501</v>
      </c>
      <c r="K11" s="27" t="n">
        <v>0.08231</v>
      </c>
      <c r="L11" s="27" t="n">
        <v>0.10764</v>
      </c>
      <c r="M11" s="27" t="n">
        <v>0.1238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472</v>
      </c>
      <c r="H12" s="27" t="n">
        <v>0.14212</v>
      </c>
      <c r="I12" s="27" t="n">
        <v>0.07961</v>
      </c>
      <c r="J12" s="27" t="n">
        <v>0.12576</v>
      </c>
      <c r="K12" s="27" t="n">
        <v>0.07469</v>
      </c>
      <c r="L12" s="27" t="n">
        <v>0.11385</v>
      </c>
      <c r="M12" s="27" t="n">
        <v>0.1163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1</v>
      </c>
      <c r="H13" s="27" t="n">
        <v>12.407</v>
      </c>
      <c r="I13" s="27" t="n">
        <v>12.357</v>
      </c>
      <c r="J13" s="27" t="n">
        <v>11.996</v>
      </c>
      <c r="K13" s="27" t="n">
        <v>13.128</v>
      </c>
      <c r="L13" s="27" t="n">
        <v>12.958</v>
      </c>
      <c r="M13" s="27" t="n">
        <v>12.27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68</v>
      </c>
      <c r="H14" s="27" t="n">
        <v>12.365</v>
      </c>
      <c r="I14" s="27" t="n">
        <v>12.342</v>
      </c>
      <c r="J14" s="27" t="n">
        <v>11.955</v>
      </c>
      <c r="K14" s="27" t="n">
        <v>13.042</v>
      </c>
      <c r="L14" s="27" t="n">
        <v>12.967</v>
      </c>
      <c r="M14" s="27" t="n">
        <v>12.19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77</v>
      </c>
      <c r="H15" s="27" t="n">
        <v>11.768</v>
      </c>
      <c r="I15" s="27" t="n">
        <v>11.851</v>
      </c>
      <c r="J15" s="27" t="n">
        <v>11.424</v>
      </c>
      <c r="K15" s="27" t="n">
        <v>12.663</v>
      </c>
      <c r="L15" s="27" t="n">
        <v>12.453</v>
      </c>
      <c r="M15" s="27" t="n">
        <v>11.6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74</v>
      </c>
      <c r="H16" s="27" t="n">
        <v>11.766</v>
      </c>
      <c r="I16" s="27" t="n">
        <v>11.879</v>
      </c>
      <c r="J16" s="27" t="n">
        <v>11.467</v>
      </c>
      <c r="K16" s="27" t="n">
        <v>12.668</v>
      </c>
      <c r="L16" s="27" t="n">
        <v>12.481</v>
      </c>
      <c r="M16" s="27" t="n">
        <v>11.7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7655</v>
      </c>
      <c r="H17" s="27" t="n">
        <v>12.06721</v>
      </c>
      <c r="I17" s="27" t="n">
        <v>12.10022</v>
      </c>
      <c r="J17" s="27" t="n">
        <v>11.71502</v>
      </c>
      <c r="K17" s="27" t="n">
        <v>12.87456</v>
      </c>
      <c r="L17" s="27" t="n">
        <v>12.71621</v>
      </c>
      <c r="M17" s="27" t="n">
        <v>11.9608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6396</v>
      </c>
      <c r="H18" s="27" t="n">
        <v>12.05549</v>
      </c>
      <c r="I18" s="27" t="n">
        <v>12.09909</v>
      </c>
      <c r="J18" s="27" t="n">
        <v>11.7082</v>
      </c>
      <c r="K18" s="27" t="n">
        <v>12.86303</v>
      </c>
      <c r="L18" s="27" t="n">
        <v>12.70548</v>
      </c>
      <c r="M18" s="27" t="n">
        <v>11.950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613</v>
      </c>
      <c r="H19" s="32" t="n">
        <v>48.2962</v>
      </c>
      <c r="I19" s="32" t="n">
        <v>48.5384</v>
      </c>
      <c r="J19" s="32" t="n">
        <v>46.9033</v>
      </c>
      <c r="K19" s="32" t="n">
        <v>51.4895</v>
      </c>
      <c r="L19" s="32" t="n">
        <v>50.8213</v>
      </c>
      <c r="M19" s="32" t="n">
        <v>47.886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524</v>
      </c>
      <c r="H20" s="32" t="n">
        <v>48.3265</v>
      </c>
      <c r="I20" s="32" t="n">
        <v>48.4178</v>
      </c>
      <c r="J20" s="32" t="n">
        <v>46.8795</v>
      </c>
      <c r="K20" s="32" t="n">
        <v>51.5006</v>
      </c>
      <c r="L20" s="32" t="n">
        <v>50.885</v>
      </c>
      <c r="M20" s="32" t="n">
        <v>47.877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767</v>
      </c>
      <c r="H21" s="32" t="n">
        <v>48.2464</v>
      </c>
      <c r="I21" s="32" t="n">
        <v>48.4022</v>
      </c>
      <c r="J21" s="32" t="n">
        <v>46.8528</v>
      </c>
      <c r="K21" s="32" t="n">
        <v>51.4627</v>
      </c>
      <c r="L21" s="32" t="n">
        <v>50.8164</v>
      </c>
      <c r="M21" s="32" t="n">
        <v>47.805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8512</v>
      </c>
      <c r="H22" s="27" t="n">
        <v>1.080369</v>
      </c>
      <c r="I22" s="27" t="n">
        <v>1.082777</v>
      </c>
      <c r="J22" s="27" t="n">
        <v>1.078957</v>
      </c>
      <c r="K22" s="27" t="n">
        <v>1.093316</v>
      </c>
      <c r="L22" s="27" t="n">
        <v>1.077891</v>
      </c>
      <c r="M22" s="27" t="n">
        <v>1.07534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899</v>
      </c>
      <c r="H23" s="27" t="n">
        <v>1.07371</v>
      </c>
      <c r="I23" s="27" t="n">
        <v>1.072161</v>
      </c>
      <c r="J23" s="27" t="n">
        <v>1.072885</v>
      </c>
      <c r="K23" s="27" t="n">
        <v>1.086343</v>
      </c>
      <c r="L23" s="27" t="n">
        <v>1.072447</v>
      </c>
      <c r="M23" s="27" t="n">
        <v>1.06785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7997</v>
      </c>
      <c r="H24" s="27" t="n">
        <v>1.108877</v>
      </c>
      <c r="I24" s="27" t="n">
        <v>1.117062</v>
      </c>
      <c r="J24" s="27" t="n">
        <v>1.097964</v>
      </c>
      <c r="K24" s="27" t="n">
        <v>1.114915</v>
      </c>
      <c r="L24" s="27" t="n">
        <v>1.107822</v>
      </c>
      <c r="M24" s="27" t="n">
        <v>1.116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3059</v>
      </c>
      <c r="H25" s="27" t="n">
        <v>1.082097</v>
      </c>
      <c r="I25" s="27" t="n">
        <v>1.105794</v>
      </c>
      <c r="J25" s="27" t="n">
        <v>1.097727</v>
      </c>
      <c r="K25" s="27" t="n">
        <v>1.097122</v>
      </c>
      <c r="L25" s="27" t="n">
        <v>1.100464</v>
      </c>
      <c r="M25" s="27" t="n">
        <v>1.10380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8607</v>
      </c>
      <c r="H26" s="27" t="n">
        <v>0.371417</v>
      </c>
      <c r="I26" s="27" t="n">
        <v>0.375668</v>
      </c>
      <c r="J26" s="27" t="n">
        <v>0.359171</v>
      </c>
      <c r="K26" s="27" t="n">
        <v>0.359201</v>
      </c>
      <c r="L26" s="27" t="n">
        <v>0.35318</v>
      </c>
      <c r="M26" s="27" t="n">
        <v>0.35532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5018</v>
      </c>
      <c r="H27" s="27" t="n">
        <v>0.346648</v>
      </c>
      <c r="I27" s="27" t="n">
        <v>0.347385</v>
      </c>
      <c r="J27" s="27" t="n">
        <v>0.333059</v>
      </c>
      <c r="K27" s="27" t="n">
        <v>0.349288</v>
      </c>
      <c r="L27" s="27" t="n">
        <v>0.341793</v>
      </c>
      <c r="M27" s="27" t="n">
        <v>0.33926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09</v>
      </c>
      <c r="H28" s="27" t="n">
        <v>0.413291</v>
      </c>
      <c r="I28" s="27" t="n">
        <v>0.420514</v>
      </c>
      <c r="J28" s="27" t="n">
        <v>0.385729</v>
      </c>
      <c r="K28" s="27" t="n">
        <v>0.399756</v>
      </c>
      <c r="L28" s="27" t="n">
        <v>0.392891</v>
      </c>
      <c r="M28" s="27" t="n">
        <v>0.39974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6656</v>
      </c>
      <c r="H29" s="27" t="n">
        <v>0.387485</v>
      </c>
      <c r="I29" s="27" t="n">
        <v>0.40336</v>
      </c>
      <c r="J29" s="27" t="n">
        <v>0.387807</v>
      </c>
      <c r="K29" s="27" t="n">
        <v>0.381813</v>
      </c>
      <c r="L29" s="27" t="n">
        <v>0.383663</v>
      </c>
      <c r="M29" s="27" t="n">
        <v>0.38295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